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1">
  <si>
    <t xml:space="preserve">Till Försöksringsmedlemmar</t>
  </si>
  <si>
    <t xml:space="preserve">Preliminära snabbvattenhaltskorrigerade skörderesultat från sortförsöken i havre 2003</t>
  </si>
  <si>
    <t xml:space="preserve">Havre</t>
  </si>
  <si>
    <t xml:space="preserve">L7-501, 204/03 L-län</t>
  </si>
  <si>
    <t xml:space="preserve">L7-501, 402/03 L-län </t>
  </si>
  <si>
    <t xml:space="preserve">L7-501,4/03 L-län</t>
  </si>
  <si>
    <t xml:space="preserve">L7-501, 717/03 M-län</t>
  </si>
  <si>
    <t xml:space="preserve">Medeltal, 4 försök i Skåne</t>
  </si>
  <si>
    <t xml:space="preserve">Bollerups Lantbruksinst. Bollerup</t>
  </si>
  <si>
    <t xml:space="preserve">Nya Wilhelmsfält, Ängelholm</t>
  </si>
  <si>
    <t xml:space="preserve">Ströö Gård, Kristianstad</t>
  </si>
  <si>
    <t xml:space="preserve">Svedberga gård, Ödåkra</t>
  </si>
  <si>
    <t xml:space="preserve">Obeh</t>
  </si>
  <si>
    <t xml:space="preserve">Beh</t>
  </si>
  <si>
    <t xml:space="preserve">MedelTal</t>
  </si>
  <si>
    <t xml:space="preserve">Sort                  </t>
  </si>
  <si>
    <t xml:space="preserve">dt/ha</t>
  </si>
  <si>
    <t xml:space="preserve">rel tal</t>
  </si>
  <si>
    <t xml:space="preserve">rel Tal</t>
  </si>
  <si>
    <t xml:space="preserve">SW Belinda</t>
  </si>
  <si>
    <t xml:space="preserve">SW Freja</t>
  </si>
  <si>
    <t xml:space="preserve">SW  Gunhild</t>
  </si>
  <si>
    <t xml:space="preserve">SW Stork</t>
  </si>
  <si>
    <t xml:space="preserve">SW  Vendela</t>
  </si>
  <si>
    <t xml:space="preserve">SW Kerstin</t>
  </si>
  <si>
    <t xml:space="preserve">SW 99212</t>
  </si>
  <si>
    <t xml:space="preserve">SW Vipan</t>
  </si>
  <si>
    <t xml:space="preserve">LW Markant PL</t>
  </si>
  <si>
    <t xml:space="preserve">IGP Leo PL</t>
  </si>
  <si>
    <t xml:space="preserve">Ser Chantilly SSd </t>
  </si>
  <si>
    <t xml:space="preserve">NS Freddy SSd</t>
  </si>
  <si>
    <t xml:space="preserve">NS Ivory SSd</t>
  </si>
  <si>
    <t xml:space="preserve">NS 02/314 SSd</t>
  </si>
  <si>
    <t xml:space="preserve">Niklas SSd</t>
  </si>
  <si>
    <t xml:space="preserve">ZE-00-71 SSd</t>
  </si>
  <si>
    <t xml:space="preserve">LSD F1</t>
  </si>
  <si>
    <t xml:space="preserve">LSD F2</t>
  </si>
  <si>
    <t xml:space="preserve">C.V. %</t>
  </si>
  <si>
    <t xml:space="preserve">Fungicidbehandling i block II och III, behandlade led utförd med: 0,5 l/ha Amistar + 0,4 l/ha Tilt Top i st 37 - 49.</t>
  </si>
  <si>
    <r>
      <rPr>
        <sz val="11"/>
        <rFont val="Arial"/>
        <family val="2"/>
      </rPr>
      <t xml:space="preserve">Två sorter, </t>
    </r>
    <r>
      <rPr>
        <b val="true"/>
        <sz val="11"/>
        <rFont val="Arial"/>
        <family val="2"/>
      </rPr>
      <t xml:space="preserve">dvärghavre</t>
    </r>
    <r>
      <rPr>
        <sz val="11"/>
        <rFont val="Arial"/>
        <family val="2"/>
      </rPr>
      <t xml:space="preserve">, Niklas och ZE-00-71, har bara legat med i två försök och de låg inlagda så att det inte enkelt gick att få fram statistiska värden.</t>
    </r>
  </si>
  <si>
    <t xml:space="preserve">Dvärghavresorternas skördesiffror i medeltalet för 4 försök har justerats efter mätarskörden så att de kan jämföras med mätaren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9" activeCellId="0" sqref="Y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4" min="2" style="0" width="6.56"/>
    <col collapsed="false" customWidth="true" hidden="false" outlineLevel="0" max="5" min="5" style="0" width="7.14"/>
    <col collapsed="false" customWidth="true" hidden="false" outlineLevel="0" max="8" min="6" style="0" width="6.41"/>
    <col collapsed="false" customWidth="true" hidden="false" outlineLevel="0" max="9" min="9" style="0" width="5.13"/>
    <col collapsed="false" customWidth="true" hidden="false" outlineLevel="0" max="12" min="10" style="0" width="6.85"/>
    <col collapsed="false" customWidth="true" hidden="false" outlineLevel="0" max="13" min="13" style="0" width="5.13"/>
    <col collapsed="false" customWidth="true" hidden="false" outlineLevel="0" max="15" min="14" style="0" width="5.56"/>
    <col collapsed="false" customWidth="true" hidden="false" outlineLevel="0" max="16" min="16" style="0" width="6.13"/>
    <col collapsed="false" customWidth="true" hidden="false" outlineLevel="0" max="17" min="17" style="0" width="5.13"/>
    <col collapsed="false" customWidth="true" hidden="false" outlineLevel="0" max="19" min="18" style="0" width="5.85"/>
    <col collapsed="false" customWidth="true" hidden="false" outlineLevel="0" max="21" min="20" style="0" width="6.28"/>
    <col collapsed="false" customWidth="true" hidden="false" outlineLevel="0" max="22" min="22" style="0" width="5.85"/>
    <col collapsed="false" customWidth="true" hidden="false" outlineLevel="0" max="23" min="23" style="0" width="6.28"/>
    <col collapsed="false" customWidth="true" hidden="false" outlineLevel="0" max="26" min="24" style="0" width="5.56"/>
  </cols>
  <sheetData>
    <row r="1" customFormat="false" ht="18" hidden="false" customHeight="false" outlineLevel="0" collapsed="false">
      <c r="A1" s="1" t="s">
        <v>0</v>
      </c>
      <c r="B1" s="2"/>
      <c r="C1" s="2"/>
      <c r="E1" s="3"/>
    </row>
    <row r="2" customFormat="false" ht="12.75" hidden="false" customHeight="false" outlineLevel="0" collapsed="false">
      <c r="O2" s="4"/>
      <c r="P2" s="4"/>
      <c r="Q2" s="4"/>
      <c r="R2" s="5"/>
      <c r="S2" s="4"/>
      <c r="T2" s="4"/>
      <c r="U2" s="6"/>
      <c r="V2" s="7"/>
      <c r="W2" s="8"/>
    </row>
    <row r="3" customFormat="false" ht="16.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1"/>
      <c r="S3" s="12"/>
      <c r="T3" s="10"/>
      <c r="U3" s="13"/>
      <c r="V3" s="10"/>
      <c r="W3" s="8"/>
    </row>
    <row r="4" customFormat="false" ht="12.75" hidden="false" customHeight="false" outlineLevel="0" collapsed="false">
      <c r="A4" s="14" t="s">
        <v>2</v>
      </c>
      <c r="B4" s="15" t="s">
        <v>3</v>
      </c>
      <c r="C4" s="7"/>
      <c r="D4" s="16"/>
      <c r="E4" s="4"/>
      <c r="F4" s="15" t="s">
        <v>4</v>
      </c>
      <c r="G4" s="4"/>
      <c r="H4" s="16"/>
      <c r="I4" s="4"/>
      <c r="J4" s="15" t="s">
        <v>5</v>
      </c>
      <c r="K4" s="4"/>
      <c r="L4" s="16"/>
      <c r="M4" s="17"/>
      <c r="N4" s="18" t="s">
        <v>6</v>
      </c>
      <c r="O4" s="19"/>
      <c r="P4" s="20"/>
      <c r="Q4" s="21"/>
      <c r="R4" s="18" t="s">
        <v>7</v>
      </c>
      <c r="S4" s="4"/>
      <c r="T4" s="4"/>
      <c r="U4" s="16"/>
      <c r="V4" s="22"/>
    </row>
    <row r="5" customFormat="false" ht="13.5" hidden="false" customHeight="false" outlineLevel="0" collapsed="false">
      <c r="A5" s="23"/>
      <c r="B5" s="24" t="s">
        <v>8</v>
      </c>
      <c r="C5" s="25"/>
      <c r="D5" s="26"/>
      <c r="E5" s="27"/>
      <c r="F5" s="24" t="s">
        <v>9</v>
      </c>
      <c r="G5" s="27"/>
      <c r="H5" s="26"/>
      <c r="I5" s="27"/>
      <c r="J5" s="24" t="s">
        <v>10</v>
      </c>
      <c r="K5" s="27"/>
      <c r="L5" s="26"/>
      <c r="M5" s="28"/>
      <c r="N5" s="24" t="s">
        <v>11</v>
      </c>
      <c r="O5" s="27"/>
      <c r="P5" s="26"/>
      <c r="Q5" s="28"/>
      <c r="R5" s="24"/>
      <c r="S5" s="27"/>
      <c r="T5" s="27"/>
      <c r="U5" s="26"/>
      <c r="V5" s="29"/>
    </row>
    <row r="6" customFormat="false" ht="12.75" hidden="false" customHeight="false" outlineLevel="0" collapsed="false">
      <c r="A6" s="30"/>
      <c r="B6" s="31" t="s">
        <v>12</v>
      </c>
      <c r="C6" s="32" t="s">
        <v>13</v>
      </c>
      <c r="D6" s="4" t="s">
        <v>14</v>
      </c>
      <c r="E6" s="21"/>
      <c r="F6" s="32" t="s">
        <v>12</v>
      </c>
      <c r="G6" s="32" t="s">
        <v>13</v>
      </c>
      <c r="H6" s="4" t="s">
        <v>14</v>
      </c>
      <c r="I6" s="21"/>
      <c r="J6" s="32" t="s">
        <v>12</v>
      </c>
      <c r="K6" s="32" t="s">
        <v>13</v>
      </c>
      <c r="L6" s="4" t="s">
        <v>14</v>
      </c>
      <c r="M6" s="21"/>
      <c r="N6" s="32" t="s">
        <v>12</v>
      </c>
      <c r="O6" s="32" t="s">
        <v>13</v>
      </c>
      <c r="P6" s="4" t="s">
        <v>14</v>
      </c>
      <c r="Q6" s="21"/>
      <c r="R6" s="32" t="s">
        <v>12</v>
      </c>
      <c r="S6" s="32" t="s">
        <v>13</v>
      </c>
      <c r="T6" s="33" t="s">
        <v>13</v>
      </c>
      <c r="U6" s="4" t="s">
        <v>14</v>
      </c>
      <c r="V6" s="34"/>
    </row>
    <row r="7" customFormat="false" ht="13.5" hidden="false" customHeight="false" outlineLevel="0" collapsed="false">
      <c r="A7" s="35" t="s">
        <v>15</v>
      </c>
      <c r="B7" s="36" t="s">
        <v>16</v>
      </c>
      <c r="C7" s="11" t="s">
        <v>16</v>
      </c>
      <c r="D7" s="11" t="s">
        <v>16</v>
      </c>
      <c r="E7" s="37" t="s">
        <v>17</v>
      </c>
      <c r="F7" s="11" t="s">
        <v>16</v>
      </c>
      <c r="G7" s="11" t="s">
        <v>16</v>
      </c>
      <c r="H7" s="11" t="s">
        <v>16</v>
      </c>
      <c r="I7" s="37" t="s">
        <v>17</v>
      </c>
      <c r="J7" s="11" t="s">
        <v>16</v>
      </c>
      <c r="K7" s="11" t="s">
        <v>16</v>
      </c>
      <c r="L7" s="11" t="s">
        <v>16</v>
      </c>
      <c r="M7" s="37" t="s">
        <v>17</v>
      </c>
      <c r="N7" s="11" t="s">
        <v>16</v>
      </c>
      <c r="O7" s="11" t="s">
        <v>16</v>
      </c>
      <c r="P7" s="11" t="s">
        <v>16</v>
      </c>
      <c r="Q7" s="37" t="s">
        <v>17</v>
      </c>
      <c r="R7" s="36" t="s">
        <v>16</v>
      </c>
      <c r="S7" s="11" t="s">
        <v>16</v>
      </c>
      <c r="T7" s="38" t="s">
        <v>18</v>
      </c>
      <c r="U7" s="11" t="s">
        <v>16</v>
      </c>
      <c r="V7" s="39" t="s">
        <v>17</v>
      </c>
      <c r="X7" s="32"/>
      <c r="Y7" s="32"/>
    </row>
    <row r="8" customFormat="false" ht="12.75" hidden="false" customHeight="false" outlineLevel="0" collapsed="false">
      <c r="A8" s="40" t="s">
        <v>19</v>
      </c>
      <c r="B8" s="41" t="n">
        <v>92.4</v>
      </c>
      <c r="C8" s="42" t="n">
        <v>93.1</v>
      </c>
      <c r="D8" s="42" t="n">
        <f aca="false">(B8+C8)/2</f>
        <v>92.75</v>
      </c>
      <c r="E8" s="43" t="n">
        <f aca="false">D8/0.928</f>
        <v>99.9461206896552</v>
      </c>
      <c r="F8" s="42" t="n">
        <v>80.936922</v>
      </c>
      <c r="G8" s="42" t="n">
        <v>83.8791024</v>
      </c>
      <c r="H8" s="42" t="n">
        <f aca="false">(F8+G8)/2</f>
        <v>82.4080122</v>
      </c>
      <c r="I8" s="43" t="n">
        <f aca="false">H8/0.824</f>
        <v>100.009723543689</v>
      </c>
      <c r="J8" s="42" t="n">
        <v>75.4375316</v>
      </c>
      <c r="K8" s="42" t="n">
        <v>83.1686392</v>
      </c>
      <c r="L8" s="42" t="n">
        <f aca="false">(J8+K8)/2</f>
        <v>79.3030854</v>
      </c>
      <c r="M8" s="43" t="n">
        <f aca="false">L8/0.793</f>
        <v>100.003890794451</v>
      </c>
      <c r="N8" s="44" t="n">
        <v>71.75</v>
      </c>
      <c r="O8" s="45" t="n">
        <v>78.52</v>
      </c>
      <c r="P8" s="45" t="n">
        <f aca="false">(O8+N8)/2</f>
        <v>75.135</v>
      </c>
      <c r="Q8" s="46" t="n">
        <f aca="false">P8/0.751</f>
        <v>100.046604527297</v>
      </c>
      <c r="R8" s="41" t="n">
        <f aca="false">(B8+F8+J8+N8)/4</f>
        <v>80.1311134</v>
      </c>
      <c r="S8" s="42" t="n">
        <f aca="false">(C8+G8+K8+O8)/4</f>
        <v>84.6669354</v>
      </c>
      <c r="T8" s="47" t="n">
        <f aca="false">S8/0.847</f>
        <v>99.9609626918536</v>
      </c>
      <c r="U8" s="48" t="n">
        <f aca="false">(R8+S8)/2</f>
        <v>82.3990244</v>
      </c>
      <c r="V8" s="49" t="n">
        <f aca="false">U8/0.824</f>
        <v>99.9988160194175</v>
      </c>
      <c r="X8" s="50"/>
      <c r="Y8" s="50"/>
      <c r="Z8" s="51"/>
    </row>
    <row r="9" customFormat="false" ht="12.75" hidden="false" customHeight="false" outlineLevel="0" collapsed="false">
      <c r="A9" s="52" t="s">
        <v>20</v>
      </c>
      <c r="B9" s="53" t="n">
        <v>82.4</v>
      </c>
      <c r="C9" s="54" t="n">
        <v>85.5</v>
      </c>
      <c r="D9" s="54" t="n">
        <f aca="false">(B9+C9)/2</f>
        <v>83.95</v>
      </c>
      <c r="E9" s="55" t="n">
        <f aca="false">D9/0.928</f>
        <v>90.4633620689655</v>
      </c>
      <c r="F9" s="54" t="n">
        <v>74.7143232</v>
      </c>
      <c r="G9" s="54" t="n">
        <v>77.3506188</v>
      </c>
      <c r="H9" s="54" t="n">
        <f aca="false">(F9+G9)/2</f>
        <v>76.032471</v>
      </c>
      <c r="I9" s="55" t="n">
        <f aca="false">H9/0.824</f>
        <v>92.2724162621359</v>
      </c>
      <c r="J9" s="54" t="n">
        <v>77.5535616</v>
      </c>
      <c r="K9" s="54" t="n">
        <v>80.8571828</v>
      </c>
      <c r="L9" s="54" t="n">
        <f aca="false">(J9+K9)/2</f>
        <v>79.2053722</v>
      </c>
      <c r="M9" s="55" t="n">
        <f aca="false">L9/0.793</f>
        <v>99.8806711223203</v>
      </c>
      <c r="N9" s="56" t="n">
        <v>66.96</v>
      </c>
      <c r="O9" s="57" t="n">
        <v>68.7</v>
      </c>
      <c r="P9" s="57" t="n">
        <f aca="false">(O9+N9)/2</f>
        <v>67.83</v>
      </c>
      <c r="Q9" s="58" t="n">
        <f aca="false">P9/0.751</f>
        <v>90.3195739014647</v>
      </c>
      <c r="R9" s="53" t="n">
        <f aca="false">(B9+F9+J9+N9)/4</f>
        <v>75.4069712</v>
      </c>
      <c r="S9" s="54" t="n">
        <f aca="false">(C9+G9+K9+O9)/4</f>
        <v>78.1019504</v>
      </c>
      <c r="T9" s="59" t="n">
        <f aca="false">S9/0.847</f>
        <v>92.2100949232586</v>
      </c>
      <c r="U9" s="54" t="n">
        <f aca="false">(R9+S9)/2</f>
        <v>76.7544608</v>
      </c>
      <c r="V9" s="60" t="n">
        <f aca="false">U9/0.824</f>
        <v>93.1486174757282</v>
      </c>
    </row>
    <row r="10" customFormat="false" ht="12.75" hidden="false" customHeight="false" outlineLevel="0" collapsed="false">
      <c r="A10" s="52" t="s">
        <v>21</v>
      </c>
      <c r="B10" s="53" t="n">
        <v>89.2</v>
      </c>
      <c r="C10" s="54" t="n">
        <v>90.6</v>
      </c>
      <c r="D10" s="54" t="n">
        <f aca="false">(B10+C10)/2</f>
        <v>89.9</v>
      </c>
      <c r="E10" s="55" t="n">
        <f aca="false">D10/0.928</f>
        <v>96.875</v>
      </c>
      <c r="F10" s="54" t="n">
        <v>82.6408572</v>
      </c>
      <c r="G10" s="54" t="n">
        <v>85.49088</v>
      </c>
      <c r="H10" s="54" t="n">
        <f aca="false">(F10+G10)/2</f>
        <v>84.0658686</v>
      </c>
      <c r="I10" s="55" t="n">
        <f aca="false">H10/0.824</f>
        <v>102.021685194175</v>
      </c>
      <c r="J10" s="54" t="n">
        <v>91.4870064</v>
      </c>
      <c r="K10" s="54" t="n">
        <v>91.8383164</v>
      </c>
      <c r="L10" s="54" t="n">
        <f aca="false">(J10+K10)/2</f>
        <v>91.6626614</v>
      </c>
      <c r="M10" s="55" t="n">
        <f aca="false">L10/0.793</f>
        <v>115.589736948298</v>
      </c>
      <c r="N10" s="56" t="n">
        <v>72.49</v>
      </c>
      <c r="O10" s="57" t="n">
        <v>75.03</v>
      </c>
      <c r="P10" s="57" t="n">
        <f aca="false">(O10+N10)/2</f>
        <v>73.76</v>
      </c>
      <c r="Q10" s="58" t="n">
        <f aca="false">P10/0.751</f>
        <v>98.2157123834887</v>
      </c>
      <c r="R10" s="53" t="n">
        <f aca="false">(B10+F10+J10+N10)/4</f>
        <v>83.9544659</v>
      </c>
      <c r="S10" s="54" t="n">
        <f aca="false">(C10+G10+K10+O10)/4</f>
        <v>85.7397991</v>
      </c>
      <c r="T10" s="59" t="n">
        <f aca="false">S10/0.847</f>
        <v>101.227625855962</v>
      </c>
      <c r="U10" s="54" t="n">
        <f aca="false">(R10+S10)/2</f>
        <v>84.8471325</v>
      </c>
      <c r="V10" s="60" t="n">
        <f aca="false">U10/0.824</f>
        <v>102.969820995146</v>
      </c>
    </row>
    <row r="11" customFormat="false" ht="12.75" hidden="false" customHeight="false" outlineLevel="0" collapsed="false">
      <c r="A11" s="52" t="s">
        <v>22</v>
      </c>
      <c r="B11" s="53" t="n">
        <v>90.8</v>
      </c>
      <c r="C11" s="54" t="n">
        <v>90.9</v>
      </c>
      <c r="D11" s="54" t="n">
        <f aca="false">(B11+C11)/2</f>
        <v>90.85</v>
      </c>
      <c r="E11" s="55" t="n">
        <f aca="false">D11/0.928</f>
        <v>97.8987068965517</v>
      </c>
      <c r="F11" s="54" t="n">
        <v>81.8594784</v>
      </c>
      <c r="G11" s="54" t="n">
        <v>84.9209408</v>
      </c>
      <c r="H11" s="54" t="n">
        <f aca="false">(F11+G11)/2</f>
        <v>83.3902096</v>
      </c>
      <c r="I11" s="55" t="n">
        <f aca="false">H11/0.824</f>
        <v>101.201710679612</v>
      </c>
      <c r="J11" s="54" t="n">
        <v>69.5378112</v>
      </c>
      <c r="K11" s="54" t="n">
        <v>75.4604076</v>
      </c>
      <c r="L11" s="54" t="n">
        <f aca="false">(J11+K11)/2</f>
        <v>72.4991094</v>
      </c>
      <c r="M11" s="55" t="n">
        <f aca="false">L11/0.793</f>
        <v>91.4238453972257</v>
      </c>
      <c r="N11" s="56" t="n">
        <v>72.81</v>
      </c>
      <c r="O11" s="57" t="n">
        <v>77.59</v>
      </c>
      <c r="P11" s="57" t="n">
        <f aca="false">(O11+N11)/2</f>
        <v>75.2</v>
      </c>
      <c r="Q11" s="58" t="n">
        <f aca="false">P11/0.751</f>
        <v>100.133155792277</v>
      </c>
      <c r="R11" s="53" t="n">
        <f aca="false">(B11+F11+J11+N11)/4</f>
        <v>78.7518224</v>
      </c>
      <c r="S11" s="54" t="n">
        <f aca="false">(C11+G11+K11+O11)/4</f>
        <v>82.2178371</v>
      </c>
      <c r="T11" s="59" t="n">
        <f aca="false">S11/0.847</f>
        <v>97.0694652892562</v>
      </c>
      <c r="U11" s="54" t="n">
        <f aca="false">(R11+S11)/2</f>
        <v>80.48482975</v>
      </c>
      <c r="V11" s="60" t="n">
        <f aca="false">U11/0.824</f>
        <v>97.6757642597087</v>
      </c>
    </row>
    <row r="12" customFormat="false" ht="12.75" hidden="false" customHeight="false" outlineLevel="0" collapsed="false">
      <c r="A12" s="61" t="s">
        <v>23</v>
      </c>
      <c r="B12" s="62" t="n">
        <v>88</v>
      </c>
      <c r="C12" s="63" t="n">
        <v>87.8</v>
      </c>
      <c r="D12" s="63" t="n">
        <f aca="false">(B12+C12)/2</f>
        <v>87.9</v>
      </c>
      <c r="E12" s="64" t="n">
        <f aca="false">D12/0.928</f>
        <v>94.7198275862069</v>
      </c>
      <c r="F12" s="63" t="n">
        <v>76.1741388</v>
      </c>
      <c r="G12" s="63" t="n">
        <v>77.6006208</v>
      </c>
      <c r="H12" s="63" t="n">
        <f aca="false">(F12+G12)/2</f>
        <v>76.8873798</v>
      </c>
      <c r="I12" s="64" t="n">
        <f aca="false">H12/0.824</f>
        <v>93.3099269417476</v>
      </c>
      <c r="J12" s="63" t="n">
        <v>70.9669076</v>
      </c>
      <c r="K12" s="63" t="n">
        <v>75.124784</v>
      </c>
      <c r="L12" s="63" t="n">
        <f aca="false">(J12+K12)/2</f>
        <v>73.0458458</v>
      </c>
      <c r="M12" s="64" t="n">
        <f aca="false">L12/0.793</f>
        <v>92.1132986128625</v>
      </c>
      <c r="N12" s="65" t="n">
        <v>69.85</v>
      </c>
      <c r="O12" s="66" t="n">
        <v>74.83</v>
      </c>
      <c r="P12" s="66" t="n">
        <f aca="false">(O12+N12)/2</f>
        <v>72.34</v>
      </c>
      <c r="Q12" s="67" t="n">
        <f aca="false">P12/0.751</f>
        <v>96.3249001331558</v>
      </c>
      <c r="R12" s="62" t="n">
        <f aca="false">(B12+F12+J12+N12)/4</f>
        <v>76.2477616</v>
      </c>
      <c r="S12" s="63" t="n">
        <f aca="false">(C12+G12+K12+O12)/4</f>
        <v>78.8388512</v>
      </c>
      <c r="T12" s="68" t="n">
        <f aca="false">S12/0.847</f>
        <v>93.080107674144</v>
      </c>
      <c r="U12" s="63" t="n">
        <f aca="false">(R12+S12)/2</f>
        <v>77.5433064</v>
      </c>
      <c r="V12" s="69" t="n">
        <f aca="false">U12/0.824</f>
        <v>94.105954368932</v>
      </c>
    </row>
    <row r="13" customFormat="false" ht="12.75" hidden="false" customHeight="false" outlineLevel="0" collapsed="false">
      <c r="A13" s="52" t="s">
        <v>24</v>
      </c>
      <c r="B13" s="53" t="n">
        <v>86</v>
      </c>
      <c r="C13" s="54" t="n">
        <v>87.5</v>
      </c>
      <c r="D13" s="54" t="n">
        <f aca="false">(B13+C13)/2</f>
        <v>86.75</v>
      </c>
      <c r="E13" s="55" t="n">
        <f aca="false">D13/0.928</f>
        <v>93.4806034482759</v>
      </c>
      <c r="F13" s="54" t="n">
        <v>83.2088356</v>
      </c>
      <c r="G13" s="54" t="n">
        <v>82.8202704</v>
      </c>
      <c r="H13" s="54" t="n">
        <f aca="false">(F13+G13)/2</f>
        <v>83.014553</v>
      </c>
      <c r="I13" s="55" t="n">
        <f aca="false">H13/0.824</f>
        <v>100.745816747573</v>
      </c>
      <c r="J13" s="54" t="n">
        <v>67.3864868</v>
      </c>
      <c r="K13" s="54" t="n">
        <v>71.3267144</v>
      </c>
      <c r="L13" s="54" t="n">
        <f aca="false">(J13+K13)/2</f>
        <v>69.3566006</v>
      </c>
      <c r="M13" s="55" t="n">
        <f aca="false">L13/0.793</f>
        <v>87.4610348045397</v>
      </c>
      <c r="N13" s="56" t="n">
        <v>69.94</v>
      </c>
      <c r="O13" s="57" t="n">
        <v>76.38</v>
      </c>
      <c r="P13" s="57" t="n">
        <f aca="false">(O13+N13)/2</f>
        <v>73.16</v>
      </c>
      <c r="Q13" s="58" t="n">
        <f aca="false">P13/0.751</f>
        <v>97.4167776298269</v>
      </c>
      <c r="R13" s="53" t="n">
        <f aca="false">(B13+F13+J13+N13)/4</f>
        <v>76.6338306</v>
      </c>
      <c r="S13" s="54" t="n">
        <f aca="false">(C13+G13+K13+O13)/4</f>
        <v>79.5067462</v>
      </c>
      <c r="T13" s="59" t="n">
        <f aca="false">S13/0.847</f>
        <v>93.8686495867769</v>
      </c>
      <c r="U13" s="54" t="n">
        <f aca="false">(R13+S13)/2</f>
        <v>78.0702884</v>
      </c>
      <c r="V13" s="60" t="n">
        <f aca="false">U13/0.824</f>
        <v>94.745495631068</v>
      </c>
    </row>
    <row r="14" customFormat="false" ht="12.75" hidden="false" customHeight="false" outlineLevel="0" collapsed="false">
      <c r="A14" s="52" t="s">
        <v>25</v>
      </c>
      <c r="B14" s="53" t="n">
        <v>87.6</v>
      </c>
      <c r="C14" s="54" t="n">
        <v>88.8</v>
      </c>
      <c r="D14" s="54" t="n">
        <f aca="false">(B14+C14)/2</f>
        <v>88.2</v>
      </c>
      <c r="E14" s="55" t="n">
        <f aca="false">D14/0.928</f>
        <v>95.0431034482758</v>
      </c>
      <c r="F14" s="54" t="n">
        <v>83.0173308</v>
      </c>
      <c r="G14" s="54" t="n">
        <v>85.021922</v>
      </c>
      <c r="H14" s="54" t="n">
        <f aca="false">(F14+G14)/2</f>
        <v>84.0196264</v>
      </c>
      <c r="I14" s="55" t="n">
        <f aca="false">H14/0.824</f>
        <v>101.965566019417</v>
      </c>
      <c r="J14" s="54" t="n">
        <v>76.7450584</v>
      </c>
      <c r="K14" s="54" t="n">
        <v>76.50388</v>
      </c>
      <c r="L14" s="54" t="n">
        <f aca="false">(J14+K14)/2</f>
        <v>76.6244692</v>
      </c>
      <c r="M14" s="55" t="n">
        <f aca="false">L14/0.793</f>
        <v>96.6260645649432</v>
      </c>
      <c r="N14" s="56" t="n">
        <v>71.4</v>
      </c>
      <c r="O14" s="57" t="n">
        <v>76.32</v>
      </c>
      <c r="P14" s="57" t="n">
        <f aca="false">(O14+N14)/2</f>
        <v>73.86</v>
      </c>
      <c r="Q14" s="58" t="n">
        <f aca="false">P14/0.751</f>
        <v>98.3488681757657</v>
      </c>
      <c r="R14" s="53" t="n">
        <f aca="false">(B14+F14+J14+N14)/4</f>
        <v>79.6905973</v>
      </c>
      <c r="S14" s="54" t="n">
        <f aca="false">(C14+G14+K14+O14)/4</f>
        <v>81.6614505</v>
      </c>
      <c r="T14" s="59" t="n">
        <f aca="false">S14/0.847</f>
        <v>96.4125743801653</v>
      </c>
      <c r="U14" s="54" t="n">
        <f aca="false">(R14+S14)/2</f>
        <v>80.6760239</v>
      </c>
      <c r="V14" s="60" t="n">
        <f aca="false">U14/0.824</f>
        <v>97.9077959951456</v>
      </c>
    </row>
    <row r="15" customFormat="false" ht="12.75" hidden="false" customHeight="false" outlineLevel="0" collapsed="false">
      <c r="A15" s="52" t="s">
        <v>26</v>
      </c>
      <c r="B15" s="53" t="n">
        <v>86</v>
      </c>
      <c r="C15" s="54" t="n">
        <v>86.2</v>
      </c>
      <c r="D15" s="54" t="n">
        <f aca="false">(B15+C15)/2</f>
        <v>86.1</v>
      </c>
      <c r="E15" s="55" t="n">
        <f aca="false">D15/0.928</f>
        <v>92.7801724137931</v>
      </c>
      <c r="F15" s="54" t="n">
        <v>76.7447316</v>
      </c>
      <c r="G15" s="54" t="n">
        <v>73.8917676</v>
      </c>
      <c r="H15" s="54" t="n">
        <f aca="false">(F15+G15)/2</f>
        <v>75.3182496</v>
      </c>
      <c r="I15" s="55" t="n">
        <f aca="false">H15/0.824</f>
        <v>91.4056427184466</v>
      </c>
      <c r="J15" s="54" t="n">
        <v>80.5388796</v>
      </c>
      <c r="K15" s="54" t="n">
        <v>84.9130976</v>
      </c>
      <c r="L15" s="54" t="n">
        <f aca="false">(J15+K15)/2</f>
        <v>82.7259886</v>
      </c>
      <c r="M15" s="55" t="n">
        <f aca="false">L15/0.793</f>
        <v>104.320288272383</v>
      </c>
      <c r="N15" s="56" t="n">
        <v>57.9</v>
      </c>
      <c r="O15" s="57" t="n">
        <v>76.47</v>
      </c>
      <c r="P15" s="57" t="n">
        <f aca="false">(O15+N15)/2</f>
        <v>67.185</v>
      </c>
      <c r="Q15" s="58" t="n">
        <f aca="false">P15/0.751</f>
        <v>89.4607190412783</v>
      </c>
      <c r="R15" s="53" t="n">
        <f aca="false">(B15+F15+J15+N15)/4</f>
        <v>75.2959028</v>
      </c>
      <c r="S15" s="54" t="n">
        <f aca="false">(C15+G15+K15+O15)/4</f>
        <v>80.3687163</v>
      </c>
      <c r="T15" s="59" t="n">
        <f aca="false">S15/0.847</f>
        <v>94.8863238488784</v>
      </c>
      <c r="U15" s="54" t="n">
        <f aca="false">(R15+S15)/2</f>
        <v>77.83230955</v>
      </c>
      <c r="V15" s="60" t="n">
        <f aca="false">U15/0.824</f>
        <v>94.4566863470874</v>
      </c>
    </row>
    <row r="16" customFormat="false" ht="12.75" hidden="false" customHeight="false" outlineLevel="0" collapsed="false">
      <c r="A16" s="52" t="s">
        <v>27</v>
      </c>
      <c r="B16" s="53" t="n">
        <v>89.4</v>
      </c>
      <c r="C16" s="54" t="n">
        <v>89.2</v>
      </c>
      <c r="D16" s="54" t="n">
        <f aca="false">(B16+C16)/2</f>
        <v>89.3</v>
      </c>
      <c r="E16" s="55" t="n">
        <f aca="false">D16/0.928</f>
        <v>96.2284482758621</v>
      </c>
      <c r="F16" s="54" t="n">
        <v>80.2692696</v>
      </c>
      <c r="G16" s="54" t="n">
        <v>85.2398976</v>
      </c>
      <c r="H16" s="54" t="n">
        <f aca="false">(F16+G16)/2</f>
        <v>82.7545836</v>
      </c>
      <c r="I16" s="55" t="n">
        <f aca="false">H16/0.824</f>
        <v>100.430319902913</v>
      </c>
      <c r="J16" s="54" t="n">
        <v>80.70326</v>
      </c>
      <c r="K16" s="54" t="n">
        <v>84.2444648</v>
      </c>
      <c r="L16" s="54" t="n">
        <f aca="false">(J16+K16)/2</f>
        <v>82.4738624</v>
      </c>
      <c r="M16" s="55" t="n">
        <f aca="false">L16/0.793</f>
        <v>104.002348549811</v>
      </c>
      <c r="N16" s="56" t="n">
        <v>72.82</v>
      </c>
      <c r="O16" s="57" t="n">
        <v>78.16</v>
      </c>
      <c r="P16" s="57" t="n">
        <f aca="false">(O16+N16)/2</f>
        <v>75.49</v>
      </c>
      <c r="Q16" s="58" t="n">
        <f aca="false">P16/0.751</f>
        <v>100.51930758988</v>
      </c>
      <c r="R16" s="53" t="n">
        <f aca="false">(B16+F16+J16+N16)/4</f>
        <v>80.7981324</v>
      </c>
      <c r="S16" s="54" t="n">
        <f aca="false">(C16+G16+K16+O16)/4</f>
        <v>84.2110906</v>
      </c>
      <c r="T16" s="59" t="n">
        <f aca="false">S16/0.847</f>
        <v>99.4227752066116</v>
      </c>
      <c r="U16" s="54" t="n">
        <f aca="false">(R16+S16)/2</f>
        <v>82.5046115</v>
      </c>
      <c r="V16" s="60" t="n">
        <f aca="false">U16/0.824</f>
        <v>100.126955703884</v>
      </c>
    </row>
    <row r="17" customFormat="false" ht="12.75" hidden="false" customHeight="false" outlineLevel="0" collapsed="false">
      <c r="A17" s="61" t="s">
        <v>28</v>
      </c>
      <c r="B17" s="62" t="n">
        <v>87.7</v>
      </c>
      <c r="C17" s="63" t="n">
        <v>89.3</v>
      </c>
      <c r="D17" s="63" t="n">
        <f aca="false">(B17+C17)/2</f>
        <v>88.5</v>
      </c>
      <c r="E17" s="64" t="n">
        <f aca="false">D17/0.928</f>
        <v>95.3663793103448</v>
      </c>
      <c r="F17" s="63" t="n">
        <v>76.20976</v>
      </c>
      <c r="G17" s="63" t="n">
        <v>82.1614416</v>
      </c>
      <c r="H17" s="63" t="n">
        <f aca="false">(F17+G17)/2</f>
        <v>79.1856008</v>
      </c>
      <c r="I17" s="64" t="n">
        <f aca="false">H17/0.824</f>
        <v>96.0990300970874</v>
      </c>
      <c r="J17" s="63" t="n">
        <v>82.4143848</v>
      </c>
      <c r="K17" s="63" t="n">
        <v>84.2382556</v>
      </c>
      <c r="L17" s="63" t="n">
        <f aca="false">(J17+K17)/2</f>
        <v>83.3263202</v>
      </c>
      <c r="M17" s="64" t="n">
        <f aca="false">L17/0.793</f>
        <v>105.077326860025</v>
      </c>
      <c r="N17" s="65" t="n">
        <v>70.43</v>
      </c>
      <c r="O17" s="66" t="n">
        <v>81.31</v>
      </c>
      <c r="P17" s="66" t="n">
        <f aca="false">(O17+N17)/2</f>
        <v>75.87</v>
      </c>
      <c r="Q17" s="67" t="n">
        <f aca="false">P17/0.751</f>
        <v>101.025299600533</v>
      </c>
      <c r="R17" s="62" t="n">
        <f aca="false">(B17+F17+J17+N17)/4</f>
        <v>79.1885362</v>
      </c>
      <c r="S17" s="63" t="n">
        <f aca="false">(C17+G17+K17+O17)/4</f>
        <v>84.2524243</v>
      </c>
      <c r="T17" s="68" t="n">
        <f aca="false">S17/0.847</f>
        <v>99.4715753246753</v>
      </c>
      <c r="U17" s="63" t="n">
        <f aca="false">(R17+S17)/2</f>
        <v>81.72048025</v>
      </c>
      <c r="V17" s="69" t="n">
        <f aca="false">U17/0.824</f>
        <v>99.1753401092233</v>
      </c>
    </row>
    <row r="18" customFormat="false" ht="12.75" hidden="false" customHeight="false" outlineLevel="0" collapsed="false">
      <c r="A18" s="52" t="s">
        <v>29</v>
      </c>
      <c r="B18" s="53" t="n">
        <v>78.6</v>
      </c>
      <c r="C18" s="54" t="n">
        <v>78</v>
      </c>
      <c r="D18" s="54" t="n">
        <f aca="false">(B18+C18)/2</f>
        <v>78.3</v>
      </c>
      <c r="E18" s="55" t="n">
        <f aca="false">D18/0.928</f>
        <v>84.375</v>
      </c>
      <c r="F18" s="54" t="n">
        <v>79.824168</v>
      </c>
      <c r="G18" s="54" t="n">
        <v>78.222848</v>
      </c>
      <c r="H18" s="54" t="n">
        <f aca="false">(F18+G18)/2</f>
        <v>79.023508</v>
      </c>
      <c r="I18" s="55" t="n">
        <f aca="false">H18/0.824</f>
        <v>95.9023155339806</v>
      </c>
      <c r="J18" s="54" t="n">
        <v>76.2136816</v>
      </c>
      <c r="K18" s="54" t="n">
        <v>79.351942</v>
      </c>
      <c r="L18" s="54" t="n">
        <f aca="false">(J18+K18)/2</f>
        <v>77.7828118</v>
      </c>
      <c r="M18" s="55" t="n">
        <f aca="false">L18/0.793</f>
        <v>98.0867740226986</v>
      </c>
      <c r="N18" s="56" t="n">
        <v>70.52</v>
      </c>
      <c r="O18" s="57" t="n">
        <v>76.67</v>
      </c>
      <c r="P18" s="57" t="n">
        <f aca="false">(O18+N18)/2</f>
        <v>73.595</v>
      </c>
      <c r="Q18" s="58" t="n">
        <f aca="false">P18/0.751</f>
        <v>97.9960053262317</v>
      </c>
      <c r="R18" s="53" t="n">
        <f aca="false">(B18+F18+J18+N18)/4</f>
        <v>76.2894624</v>
      </c>
      <c r="S18" s="54" t="n">
        <f aca="false">(C18+G18+K18+O18)/4</f>
        <v>78.0611975</v>
      </c>
      <c r="T18" s="59" t="n">
        <f aca="false">S18/0.847</f>
        <v>92.1619805194805</v>
      </c>
      <c r="U18" s="54" t="n">
        <f aca="false">(R18+S18)/2</f>
        <v>77.17532995</v>
      </c>
      <c r="V18" s="60" t="n">
        <f aca="false">U18/0.824</f>
        <v>93.6593810072816</v>
      </c>
    </row>
    <row r="19" customFormat="false" ht="12.75" hidden="false" customHeight="false" outlineLevel="0" collapsed="false">
      <c r="A19" s="52" t="s">
        <v>30</v>
      </c>
      <c r="B19" s="53" t="n">
        <v>88.4</v>
      </c>
      <c r="C19" s="54" t="n">
        <v>90.3</v>
      </c>
      <c r="D19" s="54" t="n">
        <f aca="false">(B19+C19)/2</f>
        <v>89.35</v>
      </c>
      <c r="E19" s="55" t="n">
        <f aca="false">D19/0.928</f>
        <v>96.2823275862069</v>
      </c>
      <c r="F19" s="54" t="n">
        <v>78.956514</v>
      </c>
      <c r="G19" s="54" t="n">
        <v>83.588904</v>
      </c>
      <c r="H19" s="54" t="n">
        <f aca="false">(F19+G19)/2</f>
        <v>81.272709</v>
      </c>
      <c r="I19" s="55" t="n">
        <f aca="false">H19/0.824</f>
        <v>98.6319283980583</v>
      </c>
      <c r="J19" s="54" t="n">
        <v>82.9735396</v>
      </c>
      <c r="K19" s="54" t="n">
        <v>86.1993824</v>
      </c>
      <c r="L19" s="54" t="n">
        <f aca="false">(J19+K19)/2</f>
        <v>84.586461</v>
      </c>
      <c r="M19" s="55" t="n">
        <f aca="false">L19/0.793</f>
        <v>106.666407313997</v>
      </c>
      <c r="N19" s="56" t="n">
        <v>75.29</v>
      </c>
      <c r="O19" s="57" t="n">
        <v>80.61</v>
      </c>
      <c r="P19" s="57" t="n">
        <f aca="false">(O19+N19)/2</f>
        <v>77.95</v>
      </c>
      <c r="Q19" s="58" t="n">
        <f aca="false">P19/0.751</f>
        <v>103.794940079893</v>
      </c>
      <c r="R19" s="53" t="n">
        <f aca="false">(B19+F19+J19+N19)/4</f>
        <v>81.4050134</v>
      </c>
      <c r="S19" s="54" t="n">
        <f aca="false">(C19+G19+K19+O19)/4</f>
        <v>85.1745716</v>
      </c>
      <c r="T19" s="59" t="n">
        <f aca="false">S19/0.847</f>
        <v>100.560297048406</v>
      </c>
      <c r="U19" s="54" t="n">
        <f aca="false">(R19+S19)/2</f>
        <v>83.2897925</v>
      </c>
      <c r="V19" s="60" t="n">
        <f aca="false">U19/0.824</f>
        <v>101.07984526699</v>
      </c>
    </row>
    <row r="20" customFormat="false" ht="12.75" hidden="false" customHeight="false" outlineLevel="0" collapsed="false">
      <c r="A20" s="52" t="s">
        <v>31</v>
      </c>
      <c r="B20" s="53" t="n">
        <v>81.3</v>
      </c>
      <c r="C20" s="54" t="n">
        <v>82.8</v>
      </c>
      <c r="D20" s="54" t="n">
        <f aca="false">(B20+C20)/2</f>
        <v>82.05</v>
      </c>
      <c r="E20" s="55" t="n">
        <f aca="false">D20/0.928</f>
        <v>88.4159482758621</v>
      </c>
      <c r="F20" s="54" t="n">
        <v>81.6637252</v>
      </c>
      <c r="G20" s="54" t="n">
        <v>82.9228856</v>
      </c>
      <c r="H20" s="54" t="n">
        <f aca="false">(F20+G20)/2</f>
        <v>82.2933054</v>
      </c>
      <c r="I20" s="55" t="n">
        <f aca="false">H20/0.824</f>
        <v>99.8705162621359</v>
      </c>
      <c r="J20" s="54" t="n">
        <v>82.8954344</v>
      </c>
      <c r="K20" s="54" t="n">
        <v>86.2928472</v>
      </c>
      <c r="L20" s="54" t="n">
        <f aca="false">(J20+K20)/2</f>
        <v>84.5941408</v>
      </c>
      <c r="M20" s="55" t="n">
        <f aca="false">L20/0.793</f>
        <v>106.676091803279</v>
      </c>
      <c r="N20" s="56" t="n">
        <v>71.03</v>
      </c>
      <c r="O20" s="57" t="n">
        <v>78.78</v>
      </c>
      <c r="P20" s="57" t="n">
        <f aca="false">(O20+N20)/2</f>
        <v>74.905</v>
      </c>
      <c r="Q20" s="58" t="n">
        <f aca="false">P20/0.751</f>
        <v>99.7403462050599</v>
      </c>
      <c r="R20" s="53" t="n">
        <f aca="false">(B20+F20+J20+N20)/4</f>
        <v>79.2222899</v>
      </c>
      <c r="S20" s="54" t="n">
        <f aca="false">(C20+G20+K20+O20)/4</f>
        <v>82.6989332</v>
      </c>
      <c r="T20" s="59" t="n">
        <f aca="false">S20/0.847</f>
        <v>97.63746540732</v>
      </c>
      <c r="U20" s="54" t="n">
        <f aca="false">(R20+S20)/2</f>
        <v>80.96061155</v>
      </c>
      <c r="V20" s="60" t="n">
        <f aca="false">U20/0.824</f>
        <v>98.2531693567961</v>
      </c>
    </row>
    <row r="21" customFormat="false" ht="12.75" hidden="false" customHeight="false" outlineLevel="0" collapsed="false">
      <c r="A21" s="70" t="s">
        <v>32</v>
      </c>
      <c r="B21" s="62" t="n">
        <v>85.4</v>
      </c>
      <c r="C21" s="63" t="n">
        <v>87.6</v>
      </c>
      <c r="D21" s="63" t="n">
        <f aca="false">(B21+C21)/2</f>
        <v>86.5</v>
      </c>
      <c r="E21" s="64" t="n">
        <f aca="false">D21/0.928</f>
        <v>93.2112068965517</v>
      </c>
      <c r="F21" s="63" t="n">
        <v>77.9754604</v>
      </c>
      <c r="G21" s="63" t="n">
        <v>79.3891972</v>
      </c>
      <c r="H21" s="63" t="n">
        <f aca="false">(F21+G21)/2</f>
        <v>78.6823288</v>
      </c>
      <c r="I21" s="64" t="n">
        <f aca="false">H21/0.824</f>
        <v>95.4882631067961</v>
      </c>
      <c r="J21" s="63" t="n">
        <v>82.693472</v>
      </c>
      <c r="K21" s="63" t="n">
        <v>88.2232548</v>
      </c>
      <c r="L21" s="63" t="n">
        <f aca="false">(J21+K21)/2</f>
        <v>85.4583634</v>
      </c>
      <c r="M21" s="64" t="n">
        <f aca="false">L21/0.793</f>
        <v>107.76590592686</v>
      </c>
      <c r="N21" s="65" t="n">
        <v>71.52</v>
      </c>
      <c r="O21" s="66" t="n">
        <v>73.39</v>
      </c>
      <c r="P21" s="66" t="n">
        <f aca="false">(O21+N21)/2</f>
        <v>72.455</v>
      </c>
      <c r="Q21" s="67" t="n">
        <f aca="false">P21/0.751</f>
        <v>96.4780292942743</v>
      </c>
      <c r="R21" s="62" t="n">
        <f aca="false">(B21+F21+J21+N21)/4</f>
        <v>79.3972331</v>
      </c>
      <c r="S21" s="63" t="n">
        <f aca="false">(C21+G21+K21+O21)/4</f>
        <v>82.150613</v>
      </c>
      <c r="T21" s="68" t="n">
        <f aca="false">S21/0.847</f>
        <v>96.9900979929162</v>
      </c>
      <c r="U21" s="63" t="n">
        <f aca="false">(R21+S21)/2</f>
        <v>80.77392305</v>
      </c>
      <c r="V21" s="69" t="n">
        <f aca="false">U21/0.824</f>
        <v>98.0266056432039</v>
      </c>
    </row>
    <row r="22" customFormat="false" ht="12.75" hidden="false" customHeight="false" outlineLevel="0" collapsed="false">
      <c r="A22" s="52" t="s">
        <v>33</v>
      </c>
      <c r="B22" s="53"/>
      <c r="C22" s="54"/>
      <c r="D22" s="54"/>
      <c r="E22" s="55"/>
      <c r="F22" s="54" t="n">
        <v>74.8228208</v>
      </c>
      <c r="G22" s="54" t="n">
        <v>80.7470512</v>
      </c>
      <c r="H22" s="54" t="n">
        <f aca="false">(F22+G22)/2</f>
        <v>77.784936</v>
      </c>
      <c r="I22" s="55" t="n">
        <f aca="false">H22/0.824</f>
        <v>94.3991941747573</v>
      </c>
      <c r="J22" s="54" t="n">
        <v>80.6584884</v>
      </c>
      <c r="K22" s="54" t="n">
        <v>86.0245444</v>
      </c>
      <c r="L22" s="54" t="n">
        <f aca="false">(J22+K22)/2</f>
        <v>83.3415164</v>
      </c>
      <c r="M22" s="55" t="n">
        <f aca="false">L22/0.793</f>
        <v>105.096489785624</v>
      </c>
      <c r="N22" s="59"/>
      <c r="O22" s="59"/>
      <c r="P22" s="59"/>
      <c r="Q22" s="59"/>
      <c r="R22" s="53" t="n">
        <v>79.6064303104</v>
      </c>
      <c r="S22" s="54" t="n">
        <v>85.3870569472</v>
      </c>
      <c r="T22" s="59" t="n">
        <f aca="false">S22/0.847</f>
        <v>100.811165226919</v>
      </c>
      <c r="U22" s="54" t="n">
        <f aca="false">(R22+S22)/2</f>
        <v>82.4967436288</v>
      </c>
      <c r="V22" s="60" t="n">
        <f aca="false">U22/0.824</f>
        <v>100.117407316505</v>
      </c>
      <c r="X22" s="50"/>
      <c r="Y22" s="50"/>
      <c r="Z22" s="51"/>
    </row>
    <row r="23" customFormat="false" ht="13.5" hidden="false" customHeight="false" outlineLevel="0" collapsed="false">
      <c r="A23" s="71" t="s">
        <v>34</v>
      </c>
      <c r="B23" s="72"/>
      <c r="C23" s="73"/>
      <c r="D23" s="73"/>
      <c r="E23" s="74"/>
      <c r="F23" s="72" t="n">
        <v>73.2123504</v>
      </c>
      <c r="G23" s="73" t="n">
        <v>76.7385224</v>
      </c>
      <c r="H23" s="73" t="n">
        <f aca="false">(F23+G23)/2</f>
        <v>74.9754364</v>
      </c>
      <c r="I23" s="75" t="n">
        <f aca="false">H23/0.824</f>
        <v>90.9896072815534</v>
      </c>
      <c r="J23" s="72" t="n">
        <v>65.2426788</v>
      </c>
      <c r="K23" s="73" t="n">
        <v>69.5061116</v>
      </c>
      <c r="L23" s="73" t="n">
        <f aca="false">(J23+K23)/2</f>
        <v>67.3743952</v>
      </c>
      <c r="M23" s="74" t="n">
        <f aca="false">L23/0.793</f>
        <v>84.9614063051702</v>
      </c>
      <c r="N23" s="76"/>
      <c r="O23" s="75"/>
      <c r="P23" s="75"/>
      <c r="Q23" s="75"/>
      <c r="R23" s="72" t="n">
        <v>70.8889749504</v>
      </c>
      <c r="S23" s="73" t="n">
        <v>74.877252608</v>
      </c>
      <c r="T23" s="75" t="n">
        <f aca="false">S23/0.847</f>
        <v>88.4028956410862</v>
      </c>
      <c r="U23" s="73" t="n">
        <f aca="false">(R23+S23)/2</f>
        <v>72.8831137792</v>
      </c>
      <c r="V23" s="77" t="n">
        <f aca="false">U23/0.824</f>
        <v>88.4503808</v>
      </c>
      <c r="X23" s="50"/>
      <c r="Y23" s="50"/>
      <c r="Z23" s="51"/>
    </row>
    <row r="24" s="83" customFormat="true" ht="12" hidden="false" customHeight="false" outlineLevel="0" collapsed="false">
      <c r="A24" s="78" t="s">
        <v>35</v>
      </c>
      <c r="B24" s="79" t="n">
        <f aca="false">SUM(B8:B23)/14</f>
        <v>86.6571428571429</v>
      </c>
      <c r="C24" s="79" t="n">
        <f aca="false">SUM(C8:C23)/14</f>
        <v>87.6857142857143</v>
      </c>
      <c r="D24" s="57"/>
      <c r="E24" s="80" t="n">
        <v>1.21</v>
      </c>
      <c r="F24" s="79" t="n">
        <f aca="false">SUM(F8:F23)/16</f>
        <v>78.889417875</v>
      </c>
      <c r="G24" s="79" t="n">
        <f aca="false">SUM(G8:G23)/16</f>
        <v>81.2491794</v>
      </c>
      <c r="H24" s="57"/>
      <c r="I24" s="81"/>
      <c r="J24" s="79" t="n">
        <f aca="false">SUM(J8:J23)/16</f>
        <v>77.715511425</v>
      </c>
      <c r="K24" s="79" t="n">
        <f aca="false">SUM(K8:K23)/16</f>
        <v>81.45461405</v>
      </c>
      <c r="L24" s="57"/>
      <c r="M24" s="81"/>
      <c r="N24" s="79" t="n">
        <f aca="false">SUM(N8:N23)/14</f>
        <v>70.3364285714286</v>
      </c>
      <c r="O24" s="79" t="n">
        <f aca="false">SUM(O8:O23)/14</f>
        <v>76.6257142857143</v>
      </c>
      <c r="P24" s="81"/>
      <c r="Q24" s="57" t="n">
        <v>1.87</v>
      </c>
      <c r="R24" s="79" t="n">
        <f aca="false">SUM(R8:R23)/16</f>
        <v>78.3067836163</v>
      </c>
      <c r="S24" s="79" t="n">
        <f aca="false">SUM(S8:S23)/16</f>
        <v>81.7447141222</v>
      </c>
      <c r="T24" s="81"/>
      <c r="U24" s="57"/>
      <c r="V24" s="82"/>
    </row>
    <row r="25" s="83" customFormat="true" ht="12" hidden="false" customHeight="false" outlineLevel="0" collapsed="false">
      <c r="A25" s="78" t="s">
        <v>36</v>
      </c>
      <c r="B25" s="56"/>
      <c r="C25" s="57"/>
      <c r="D25" s="57"/>
      <c r="E25" s="80" t="n">
        <v>3.21</v>
      </c>
      <c r="F25" s="56"/>
      <c r="G25" s="57"/>
      <c r="H25" s="57"/>
      <c r="I25" s="81"/>
      <c r="J25" s="56"/>
      <c r="K25" s="57"/>
      <c r="L25" s="57"/>
      <c r="M25" s="81"/>
      <c r="N25" s="84"/>
      <c r="O25" s="81"/>
      <c r="P25" s="81"/>
      <c r="Q25" s="80" t="n">
        <v>4.95</v>
      </c>
      <c r="R25" s="56"/>
      <c r="S25" s="57"/>
      <c r="T25" s="81"/>
      <c r="U25" s="57"/>
      <c r="V25" s="82"/>
    </row>
    <row r="26" s="83" customFormat="true" ht="12.75" hidden="false" customHeight="false" outlineLevel="0" collapsed="false">
      <c r="A26" s="85" t="s">
        <v>37</v>
      </c>
      <c r="B26" s="86"/>
      <c r="C26" s="25"/>
      <c r="D26" s="25"/>
      <c r="E26" s="87" t="n">
        <v>2.5</v>
      </c>
      <c r="F26" s="86"/>
      <c r="G26" s="25"/>
      <c r="H26" s="25"/>
      <c r="I26" s="25"/>
      <c r="J26" s="86"/>
      <c r="K26" s="25"/>
      <c r="L26" s="25"/>
      <c r="M26" s="25"/>
      <c r="N26" s="86"/>
      <c r="O26" s="25"/>
      <c r="P26" s="25"/>
      <c r="Q26" s="87" t="n">
        <v>4.6</v>
      </c>
      <c r="R26" s="86"/>
      <c r="S26" s="25"/>
      <c r="T26" s="25"/>
      <c r="U26" s="25"/>
      <c r="V26" s="29"/>
    </row>
    <row r="27" customFormat="false" ht="14.25" hidden="false" customHeight="false" outlineLevel="0" collapsed="false">
      <c r="A27" s="88" t="s">
        <v>38</v>
      </c>
      <c r="Q27" s="8"/>
      <c r="R27" s="8"/>
      <c r="S27" s="8"/>
      <c r="T27" s="8"/>
      <c r="U27" s="8"/>
    </row>
    <row r="28" customFormat="false" ht="15" hidden="false" customHeight="false" outlineLevel="0" collapsed="false">
      <c r="A28" s="89" t="s">
        <v>39</v>
      </c>
    </row>
    <row r="29" customFormat="false" ht="14.25" hidden="false" customHeight="false" outlineLevel="0" collapsed="false">
      <c r="A29" s="89" t="s">
        <v>4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6T17:33:00Z</dcterms:created>
  <dc:creator>arlj</dc:creator>
  <dc:description/>
  <dc:language>en-US</dc:language>
  <cp:lastModifiedBy>Harriet</cp:lastModifiedBy>
  <cp:lastPrinted>2003-10-17T07:38:17Z</cp:lastPrinted>
  <dcterms:modified xsi:type="dcterms:W3CDTF">2003-10-16T17:38:47Z</dcterms:modified>
  <cp:revision>0</cp:revision>
  <dc:subject/>
  <dc:title/>
</cp:coreProperties>
</file>